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6.820438315</v>
      </c>
      <c r="D8" s="19" t="n">
        <v>2041.986831489</v>
      </c>
      <c r="E8" s="19" t="n">
        <v>2089.12872065</v>
      </c>
      <c r="F8" s="19" t="n">
        <v>1972.156918725</v>
      </c>
      <c r="G8" s="19" t="n">
        <v>2115.6207089</v>
      </c>
      <c r="H8" s="19" t="n">
        <v>2067.80607439</v>
      </c>
      <c r="I8" s="19" t="n">
        <v>1930.9454750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6.948352535</v>
      </c>
      <c r="D9" s="19" t="n">
        <v>1931.024193453</v>
      </c>
      <c r="E9" s="19" t="n">
        <v>1945.854673845</v>
      </c>
      <c r="F9" s="19" t="n">
        <v>1811.88266175</v>
      </c>
      <c r="G9" s="19" t="n">
        <v>1977.524043216</v>
      </c>
      <c r="H9" s="19" t="n">
        <v>1924.51419552</v>
      </c>
      <c r="I9" s="19" t="n">
        <v>1803.15856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93.208344</v>
      </c>
      <c r="D11" s="19" t="n">
        <v>1227.941309</v>
      </c>
      <c r="E11" s="19" t="n">
        <v>1521.104162</v>
      </c>
      <c r="F11" s="19" t="n">
        <v>1214.117373</v>
      </c>
      <c r="G11" s="19" t="n">
        <v>1503.170642</v>
      </c>
      <c r="H11" s="19" t="n">
        <v>1287.707971</v>
      </c>
      <c r="I11" s="19" t="n">
        <v>1374.0070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79.22268</v>
      </c>
      <c r="D13" s="19" t="n">
        <v>1242.218098</v>
      </c>
      <c r="E13" s="19" t="n">
        <v>1473.539561</v>
      </c>
      <c r="F13" s="19" t="n">
        <v>1194.829692</v>
      </c>
      <c r="G13" s="19" t="n">
        <v>1468.977696</v>
      </c>
      <c r="H13" s="19" t="n">
        <v>1297.522665</v>
      </c>
      <c r="I13" s="19" t="n">
        <v>1395.341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17210578272656</v>
      </c>
      <c r="D14" s="20" t="n">
        <v>1.16266053559405</v>
      </c>
      <c r="E14" s="20" t="n">
        <v>-3.12697855861892</v>
      </c>
      <c r="F14" s="20" t="n">
        <v>-1.58861749522136</v>
      </c>
      <c r="G14" s="20" t="n">
        <v>-2.27472151495094</v>
      </c>
      <c r="H14" s="20" t="n">
        <v>0.762183213976542</v>
      </c>
      <c r="I14" s="20" t="n">
        <v>1.552740600333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39.85624</v>
      </c>
      <c r="D15" s="19" t="n">
        <v>1354.553017</v>
      </c>
      <c r="E15" s="19" t="n">
        <v>1512.585129</v>
      </c>
      <c r="F15" s="19" t="n">
        <v>1287.190082</v>
      </c>
      <c r="G15" s="19" t="n">
        <v>1491.734291</v>
      </c>
      <c r="H15" s="19" t="n">
        <v>1261.673111</v>
      </c>
      <c r="I15" s="19" t="n">
        <v>1493.64589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9094510388372</v>
      </c>
      <c r="D16" s="20" t="n">
        <v>10.3108924727932</v>
      </c>
      <c r="E16" s="20" t="n">
        <v>-0.560055860263962</v>
      </c>
      <c r="F16" s="20" t="n">
        <v>6.0185868866568</v>
      </c>
      <c r="G16" s="20" t="n">
        <v>-0.76081521820994</v>
      </c>
      <c r="H16" s="20" t="n">
        <v>-2.02179846567091</v>
      </c>
      <c r="I16" s="20" t="n">
        <v>8.7072916524548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91.681713</v>
      </c>
      <c r="D17" s="19" t="n">
        <v>1163.65455</v>
      </c>
      <c r="E17" s="19" t="n">
        <v>1322.396728</v>
      </c>
      <c r="F17" s="19" t="n">
        <v>1118.485612</v>
      </c>
      <c r="G17" s="19" t="n">
        <v>1290.369398</v>
      </c>
      <c r="H17" s="19" t="n">
        <v>1122.114671</v>
      </c>
      <c r="I17" s="19" t="n">
        <v>1288.4218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50870943959808</v>
      </c>
      <c r="D18" s="20" t="n">
        <v>-5.23532831160745</v>
      </c>
      <c r="E18" s="20" t="n">
        <v>-13.0633679772944</v>
      </c>
      <c r="F18" s="20" t="n">
        <v>-7.87664875955944</v>
      </c>
      <c r="G18" s="20" t="n">
        <v>-14.1568254497615</v>
      </c>
      <c r="H18" s="20" t="n">
        <v>-12.859538321519</v>
      </c>
      <c r="I18" s="20" t="n">
        <v>-6.228878393258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61.453742</v>
      </c>
      <c r="D19" s="19" t="n">
        <v>1318.094449</v>
      </c>
      <c r="E19" s="19" t="n">
        <v>1541.021901</v>
      </c>
      <c r="F19" s="19" t="n">
        <v>1261.314832</v>
      </c>
      <c r="G19" s="19" t="n">
        <v>1530.968133</v>
      </c>
      <c r="H19" s="19" t="n">
        <v>1254.318681</v>
      </c>
      <c r="I19" s="19" t="n">
        <v>1478.6500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71948715772642</v>
      </c>
      <c r="D20" s="20" t="n">
        <v>7.34181180641427</v>
      </c>
      <c r="E20" s="20" t="n">
        <v>1.3094263691851</v>
      </c>
      <c r="F20" s="20" t="n">
        <v>3.88738848892165</v>
      </c>
      <c r="G20" s="20" t="n">
        <v>1.84925717834769</v>
      </c>
      <c r="H20" s="20" t="n">
        <v>-2.59292407532982</v>
      </c>
      <c r="I20" s="20" t="n">
        <v>7.6158941578215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08.463</v>
      </c>
      <c r="D21" s="21" t="n">
        <v>1277.167</v>
      </c>
      <c r="E21" s="21" t="n">
        <v>1445.941</v>
      </c>
      <c r="F21" s="21" t="n">
        <v>1131.862</v>
      </c>
      <c r="G21" s="21" t="n">
        <v>1224.324</v>
      </c>
      <c r="H21" s="21" t="n">
        <v>1060.504</v>
      </c>
      <c r="I21" s="21" t="n">
        <v>1255.28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2.825303405</v>
      </c>
      <c r="D25" s="19" t="n">
        <v>1963.414213914</v>
      </c>
      <c r="E25" s="19" t="n">
        <v>1946.003839785</v>
      </c>
      <c r="F25" s="19" t="n">
        <v>1870.342055575</v>
      </c>
      <c r="G25" s="19" t="n">
        <v>2024.228397748</v>
      </c>
      <c r="H25" s="19" t="n">
        <v>1990.01173896</v>
      </c>
      <c r="I25" s="19" t="n">
        <v>1930.279071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94.00070761</v>
      </c>
      <c r="D26" s="19" t="n">
        <v>1862.154484725</v>
      </c>
      <c r="E26" s="19" t="n">
        <v>1856.49378251</v>
      </c>
      <c r="F26" s="19" t="n">
        <v>1816.938825625</v>
      </c>
      <c r="G26" s="19" t="n">
        <v>1972.2466454</v>
      </c>
      <c r="H26" s="19" t="n">
        <v>1879.08672532</v>
      </c>
      <c r="I26" s="19" t="n">
        <v>1839.8861650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30.307772</v>
      </c>
      <c r="D28" s="19" t="n">
        <v>1221.985978</v>
      </c>
      <c r="E28" s="19" t="n">
        <v>1261.73973</v>
      </c>
      <c r="F28" s="19" t="n">
        <v>1284.992135</v>
      </c>
      <c r="G28" s="19" t="n">
        <v>1244.516343</v>
      </c>
      <c r="H28" s="19" t="n">
        <v>1229.702726</v>
      </c>
      <c r="I28" s="19" t="n">
        <v>1229.41715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55.798267</v>
      </c>
      <c r="D30" s="19" t="n">
        <v>1265.305477</v>
      </c>
      <c r="E30" s="19" t="n">
        <v>1332.89785</v>
      </c>
      <c r="F30" s="19" t="n">
        <v>1221.112989</v>
      </c>
      <c r="G30" s="19" t="n">
        <v>1355.826792</v>
      </c>
      <c r="H30" s="19" t="n">
        <v>1270.265996</v>
      </c>
      <c r="I30" s="19" t="n">
        <v>1303.0218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60092232551433</v>
      </c>
      <c r="D31" s="20" t="n">
        <v>3.54500786260251</v>
      </c>
      <c r="E31" s="20" t="n">
        <v>5.63968291622235</v>
      </c>
      <c r="F31" s="20" t="n">
        <v>-4.97117019319344</v>
      </c>
      <c r="G31" s="20" t="n">
        <v>8.94407290238374</v>
      </c>
      <c r="H31" s="20" t="n">
        <v>3.29862406111313</v>
      </c>
      <c r="I31" s="20" t="n">
        <v>5.9869597508160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6.40703</v>
      </c>
      <c r="D32" s="19" t="n">
        <v>1371.191632</v>
      </c>
      <c r="E32" s="19" t="n">
        <v>1364.213706</v>
      </c>
      <c r="F32" s="19" t="n">
        <v>1332.338938</v>
      </c>
      <c r="G32" s="19" t="n">
        <v>1359.12397</v>
      </c>
      <c r="H32" s="19" t="n">
        <v>1353.167181</v>
      </c>
      <c r="I32" s="19" t="n">
        <v>1382.47539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47895371688469</v>
      </c>
      <c r="D33" s="20" t="n">
        <v>12.2100954254976</v>
      </c>
      <c r="E33" s="20" t="n">
        <v>8.12164137844815</v>
      </c>
      <c r="F33" s="20" t="n">
        <v>3.68459866098715</v>
      </c>
      <c r="G33" s="20" t="n">
        <v>9.20900939908349</v>
      </c>
      <c r="H33" s="20" t="n">
        <v>10.0401871435715</v>
      </c>
      <c r="I33" s="20" t="n">
        <v>12.44965916373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0.069549</v>
      </c>
      <c r="D34" s="19" t="n">
        <v>1281.112447</v>
      </c>
      <c r="E34" s="19" t="n">
        <v>1233.296805</v>
      </c>
      <c r="F34" s="19" t="n">
        <v>1186.137895</v>
      </c>
      <c r="G34" s="19" t="n">
        <v>1194.406803</v>
      </c>
      <c r="H34" s="19" t="n">
        <v>1184.463415</v>
      </c>
      <c r="I34" s="19" t="n">
        <v>1219.1228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27302460651941</v>
      </c>
      <c r="D35" s="20" t="n">
        <v>4.83855543880881</v>
      </c>
      <c r="E35" s="20" t="n">
        <v>-2.25426245395317</v>
      </c>
      <c r="F35" s="20" t="n">
        <v>-7.69298405083233</v>
      </c>
      <c r="G35" s="20" t="n">
        <v>-4.0264268349588</v>
      </c>
      <c r="H35" s="20" t="n">
        <v>-3.67888189913633</v>
      </c>
      <c r="I35" s="20" t="n">
        <v>-0.83733165684461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78.461558</v>
      </c>
      <c r="D36" s="19" t="n">
        <v>1367.617416</v>
      </c>
      <c r="E36" s="19" t="n">
        <v>1372.980298</v>
      </c>
      <c r="F36" s="19" t="n">
        <v>1326.120939</v>
      </c>
      <c r="G36" s="19" t="n">
        <v>1306.378574</v>
      </c>
      <c r="H36" s="19" t="n">
        <v>1360.209415</v>
      </c>
      <c r="I36" s="19" t="n">
        <v>1366.1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1368052655412</v>
      </c>
      <c r="D37" s="20" t="n">
        <v>11.9176030348852</v>
      </c>
      <c r="E37" s="20" t="n">
        <v>8.81644330879554</v>
      </c>
      <c r="F37" s="20" t="n">
        <v>3.20070472649235</v>
      </c>
      <c r="G37" s="20" t="n">
        <v>4.97078494372171</v>
      </c>
      <c r="H37" s="20" t="n">
        <v>10.612864901464</v>
      </c>
      <c r="I37" s="20" t="n">
        <v>11.125096871208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74.7081</v>
      </c>
      <c r="D38" s="21" t="n">
        <v>1174.699</v>
      </c>
      <c r="E38" s="21" t="n">
        <v>1005.889</v>
      </c>
      <c r="F38" s="21" t="n">
        <v>1036.448</v>
      </c>
      <c r="G38" s="21" t="n">
        <v>1055.163</v>
      </c>
      <c r="H38" s="21" t="n">
        <v>1016.676</v>
      </c>
      <c r="I38" s="21" t="n">
        <v>1059.07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0.595703</v>
      </c>
      <c r="F7" s="9"/>
      <c r="G7" s="13"/>
      <c r="H7" s="9"/>
      <c r="I7" s="27" t="n">
        <v>4415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418457</v>
      </c>
      <c r="F8" s="9"/>
      <c r="G8" s="13"/>
      <c r="H8" s="9"/>
      <c r="I8" s="27" t="n">
        <v>4415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397</v>
      </c>
      <c r="E13" s="9"/>
      <c r="F13" s="27" t="n">
        <v>4415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4806</v>
      </c>
      <c r="E14" s="9"/>
      <c r="F14" s="27" t="n">
        <v>4415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4724</v>
      </c>
      <c r="E19" s="28" t="n">
        <v>0.39405</v>
      </c>
      <c r="F19" s="28" t="n">
        <v>0.49438</v>
      </c>
      <c r="G19" s="28" t="n">
        <v>0.4179</v>
      </c>
      <c r="H19" s="28" t="n">
        <v>0.52847</v>
      </c>
      <c r="I19" s="28" t="n">
        <v>0.46739</v>
      </c>
      <c r="J19" s="28" t="n">
        <v>0.37966</v>
      </c>
      <c r="K19" s="28" t="n">
        <v>0.43129</v>
      </c>
      <c r="L19" s="28" t="n">
        <v>0.62213</v>
      </c>
      <c r="M19" s="28" t="n">
        <v>0.46846</v>
      </c>
      <c r="N19" s="28" t="n">
        <v>0.39384</v>
      </c>
      <c r="O19" s="28" t="n">
        <v>0.58215</v>
      </c>
      <c r="P19" s="28" t="n">
        <v>0.39882</v>
      </c>
      <c r="Q19" s="28" t="n">
        <v>0.3526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6715</v>
      </c>
      <c r="E20" s="28" t="n">
        <v>0.69546</v>
      </c>
      <c r="F20" s="28" t="n">
        <v>0.72999</v>
      </c>
      <c r="G20" s="28" t="n">
        <v>0.72133</v>
      </c>
      <c r="H20" s="28" t="n">
        <v>0.72581</v>
      </c>
      <c r="I20" s="28" t="n">
        <v>0.78983</v>
      </c>
      <c r="J20" s="28" t="n">
        <v>0.65496</v>
      </c>
      <c r="K20" s="28" t="n">
        <v>0.57323</v>
      </c>
      <c r="L20" s="28" t="n">
        <v>0.62478</v>
      </c>
      <c r="M20" s="28" t="n">
        <v>0.6684</v>
      </c>
      <c r="N20" s="28" t="n">
        <v>0.65967</v>
      </c>
      <c r="O20" s="28" t="n">
        <v>0.52068</v>
      </c>
      <c r="P20" s="28" t="n">
        <v>0.49409</v>
      </c>
      <c r="Q20" s="28" t="n">
        <v>0.5339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884</v>
      </c>
      <c r="H7" s="28" t="n">
        <v>0.53363</v>
      </c>
      <c r="I7" s="28" t="n">
        <v>0.54513</v>
      </c>
      <c r="J7" s="28" t="n">
        <v>0.56653</v>
      </c>
      <c r="K7" s="28" t="n">
        <v>0.5743</v>
      </c>
      <c r="L7" s="28" t="n">
        <v>0.59057</v>
      </c>
      <c r="M7" s="28" t="n">
        <v>0.6009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9023</v>
      </c>
      <c r="H8" s="28" t="n">
        <v>0.51488</v>
      </c>
      <c r="I8" s="28" t="n">
        <v>0.52255</v>
      </c>
      <c r="J8" s="28" t="n">
        <v>0.55627</v>
      </c>
      <c r="K8" s="28" t="n">
        <v>0.55877</v>
      </c>
      <c r="L8" s="28" t="n">
        <v>0.58299</v>
      </c>
      <c r="M8" s="28" t="n">
        <v>0.6005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446</v>
      </c>
      <c r="H9" s="28" t="n">
        <v>0.65464</v>
      </c>
      <c r="I9" s="28" t="n">
        <v>0.59971</v>
      </c>
      <c r="J9" s="28" t="n">
        <v>0.62867</v>
      </c>
      <c r="K9" s="28" t="n">
        <v>0.65237</v>
      </c>
      <c r="L9" s="28" t="n">
        <v>0.64579</v>
      </c>
      <c r="M9" s="28" t="n">
        <v>0.6504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459</v>
      </c>
      <c r="H10" s="28" t="n">
        <v>0.64057</v>
      </c>
      <c r="I10" s="28" t="n">
        <v>0.64866</v>
      </c>
      <c r="J10" s="28" t="n">
        <v>0.63746</v>
      </c>
      <c r="K10" s="28" t="n">
        <v>0.60306</v>
      </c>
      <c r="L10" s="28" t="n">
        <v>0.65131</v>
      </c>
      <c r="M10" s="28" t="n">
        <v>0.6627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8922</v>
      </c>
      <c r="H11" s="28" t="n">
        <v>0.12796</v>
      </c>
      <c r="I11" s="28" t="n">
        <v>0.09184</v>
      </c>
      <c r="J11" s="28" t="n">
        <v>0.06243</v>
      </c>
      <c r="K11" s="28" t="n">
        <v>0.242</v>
      </c>
      <c r="L11" s="28" t="n">
        <v>0.13078</v>
      </c>
      <c r="M11" s="28" t="n">
        <v>0.2030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5826</v>
      </c>
      <c r="H12" s="28" t="n">
        <v>0.13194</v>
      </c>
      <c r="I12" s="28" t="n">
        <v>0.07712</v>
      </c>
      <c r="J12" s="28" t="n">
        <v>0.0484</v>
      </c>
      <c r="K12" s="28" t="n">
        <v>0.23826</v>
      </c>
      <c r="L12" s="28" t="n">
        <v>0.12443</v>
      </c>
      <c r="M12" s="28" t="n">
        <v>0.1899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76</v>
      </c>
      <c r="H13" s="28" t="n">
        <v>12.397</v>
      </c>
      <c r="I13" s="28" t="n">
        <v>12.717</v>
      </c>
      <c r="J13" s="28" t="n">
        <v>12.323</v>
      </c>
      <c r="K13" s="28" t="n">
        <v>13.074</v>
      </c>
      <c r="L13" s="28" t="n">
        <v>12.523</v>
      </c>
      <c r="M13" s="28" t="n">
        <v>12.19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216</v>
      </c>
      <c r="H14" s="28" t="n">
        <v>12.416</v>
      </c>
      <c r="I14" s="28" t="n">
        <v>12.66</v>
      </c>
      <c r="J14" s="28" t="n">
        <v>12.257</v>
      </c>
      <c r="K14" s="28" t="n">
        <v>13.051</v>
      </c>
      <c r="L14" s="28" t="n">
        <v>12.497</v>
      </c>
      <c r="M14" s="28" t="n">
        <v>12.18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561</v>
      </c>
      <c r="H15" s="28" t="n">
        <v>11.724</v>
      </c>
      <c r="I15" s="28" t="n">
        <v>12.139</v>
      </c>
      <c r="J15" s="28" t="n">
        <v>11.927</v>
      </c>
      <c r="K15" s="28" t="n">
        <v>12.313</v>
      </c>
      <c r="L15" s="28" t="n">
        <v>11.95</v>
      </c>
      <c r="M15" s="28" t="n">
        <v>11.51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588</v>
      </c>
      <c r="H16" s="28" t="n">
        <v>11.836</v>
      </c>
      <c r="I16" s="28" t="n">
        <v>12.2</v>
      </c>
      <c r="J16" s="28" t="n">
        <v>11.967</v>
      </c>
      <c r="K16" s="28" t="n">
        <v>12.289</v>
      </c>
      <c r="L16" s="28" t="n">
        <v>11.955</v>
      </c>
      <c r="M16" s="28" t="n">
        <v>11.50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91319</v>
      </c>
      <c r="H17" s="28" t="n">
        <v>12.11451</v>
      </c>
      <c r="I17" s="28" t="n">
        <v>12.40567</v>
      </c>
      <c r="J17" s="28" t="n">
        <v>12.12103</v>
      </c>
      <c r="K17" s="28" t="n">
        <v>12.69096</v>
      </c>
      <c r="L17" s="28" t="n">
        <v>12.23548</v>
      </c>
      <c r="M17" s="28" t="n">
        <v>11.8470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90623</v>
      </c>
      <c r="H18" s="28" t="n">
        <v>12.10792</v>
      </c>
      <c r="I18" s="28" t="n">
        <v>12.41616</v>
      </c>
      <c r="J18" s="28" t="n">
        <v>12.11422</v>
      </c>
      <c r="K18" s="28" t="n">
        <v>12.68329</v>
      </c>
      <c r="L18" s="28" t="n">
        <v>12.23547</v>
      </c>
      <c r="M18" s="28" t="n">
        <v>11.84203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6919</v>
      </c>
      <c r="H19" s="33" t="n">
        <v>48.5227</v>
      </c>
      <c r="I19" s="33" t="n">
        <v>49.8007</v>
      </c>
      <c r="J19" s="33" t="n">
        <v>48.5664</v>
      </c>
      <c r="K19" s="33" t="n">
        <v>50.8521</v>
      </c>
      <c r="L19" s="33" t="n">
        <v>49.0245</v>
      </c>
      <c r="M19" s="33" t="n">
        <v>47.396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7408</v>
      </c>
      <c r="H20" s="33" t="n">
        <v>48.569</v>
      </c>
      <c r="I20" s="33" t="n">
        <v>49.6658</v>
      </c>
      <c r="J20" s="33" t="n">
        <v>48.5454</v>
      </c>
      <c r="K20" s="33" t="n">
        <v>50.7596</v>
      </c>
      <c r="L20" s="33" t="n">
        <v>48.9913</v>
      </c>
      <c r="M20" s="33" t="n">
        <v>47.404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6381</v>
      </c>
      <c r="H21" s="33" t="n">
        <v>48.4523</v>
      </c>
      <c r="I21" s="33" t="n">
        <v>49.6739</v>
      </c>
      <c r="J21" s="33" t="n">
        <v>48.4758</v>
      </c>
      <c r="K21" s="33" t="n">
        <v>50.7403</v>
      </c>
      <c r="L21" s="33" t="n">
        <v>48.9384</v>
      </c>
      <c r="M21" s="33" t="n">
        <v>47.362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71339</v>
      </c>
      <c r="H22" s="28" t="n">
        <v>1.065533</v>
      </c>
      <c r="I22" s="28" t="n">
        <v>1.067223</v>
      </c>
      <c r="J22" s="28" t="n">
        <v>1.027279</v>
      </c>
      <c r="K22" s="28" t="n">
        <v>1.035812</v>
      </c>
      <c r="L22" s="28" t="n">
        <v>1.057278</v>
      </c>
      <c r="M22" s="28" t="n">
        <v>1.03989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61123</v>
      </c>
      <c r="H23" s="28" t="n">
        <v>1.0553</v>
      </c>
      <c r="I23" s="28" t="n">
        <v>1.056596</v>
      </c>
      <c r="J23" s="28" t="n">
        <v>1.024429</v>
      </c>
      <c r="K23" s="28" t="n">
        <v>1.033314</v>
      </c>
      <c r="L23" s="28" t="n">
        <v>1.052636</v>
      </c>
      <c r="M23" s="28" t="n">
        <v>1.03642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90915</v>
      </c>
      <c r="H24" s="28" t="n">
        <v>1.102195</v>
      </c>
      <c r="I24" s="28" t="n">
        <v>1.102205</v>
      </c>
      <c r="J24" s="28" t="n">
        <v>1.043103</v>
      </c>
      <c r="K24" s="28" t="n">
        <v>1.081684</v>
      </c>
      <c r="L24" s="28" t="n">
        <v>1.064576</v>
      </c>
      <c r="M24" s="28" t="n">
        <v>1.07794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78636</v>
      </c>
      <c r="H25" s="28" t="n">
        <v>1.081948</v>
      </c>
      <c r="I25" s="28" t="n">
        <v>1.092634</v>
      </c>
      <c r="J25" s="28" t="n">
        <v>1.046033</v>
      </c>
      <c r="K25" s="28" t="n">
        <v>1.068493</v>
      </c>
      <c r="L25" s="28" t="n">
        <v>1.060454</v>
      </c>
      <c r="M25" s="28" t="n">
        <v>1.06992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14</v>
      </c>
      <c r="H26" s="28" t="n">
        <v>0.376041</v>
      </c>
      <c r="I26" s="28" t="n">
        <v>0.375684</v>
      </c>
      <c r="J26" s="28" t="n">
        <v>0.345458</v>
      </c>
      <c r="K26" s="28" t="n">
        <v>0.344256</v>
      </c>
      <c r="L26" s="28" t="n">
        <v>0.356639</v>
      </c>
      <c r="M26" s="28" t="n">
        <v>0.35073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6313</v>
      </c>
      <c r="H27" s="28" t="n">
        <v>0.321132</v>
      </c>
      <c r="I27" s="28" t="n">
        <v>0.326027</v>
      </c>
      <c r="J27" s="28" t="n">
        <v>0.29856</v>
      </c>
      <c r="K27" s="28" t="n">
        <v>0.311314</v>
      </c>
      <c r="L27" s="28" t="n">
        <v>0.318955</v>
      </c>
      <c r="M27" s="28" t="n">
        <v>0.31391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1063</v>
      </c>
      <c r="H28" s="28" t="n">
        <v>0.416636</v>
      </c>
      <c r="I28" s="28" t="n">
        <v>0.419624</v>
      </c>
      <c r="J28" s="28" t="n">
        <v>0.363005</v>
      </c>
      <c r="K28" s="28" t="n">
        <v>0.394013</v>
      </c>
      <c r="L28" s="28" t="n">
        <v>0.379262</v>
      </c>
      <c r="M28" s="28" t="n">
        <v>0.39011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81191</v>
      </c>
      <c r="H29" s="28" t="n">
        <v>0.374936</v>
      </c>
      <c r="I29" s="28" t="n">
        <v>0.384153</v>
      </c>
      <c r="J29" s="28" t="n">
        <v>0.353062</v>
      </c>
      <c r="K29" s="28" t="n">
        <v>0.362377</v>
      </c>
      <c r="L29" s="28" t="n">
        <v>0.356598</v>
      </c>
      <c r="M29" s="28" t="n">
        <v>0.36112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